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4</t>
  </si>
  <si>
    <t xml:space="preserve">Анализ исполнения доходов по подакцизным товарам (продукции) бюджетов поселений                                                                               </t>
  </si>
  <si>
    <t xml:space="preserve">по состоянию на 01.10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          9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2022 г.</t>
  </si>
  <si>
    <t xml:space="preserve">Отклонение от плана        9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3.87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654.71</v>
      </c>
      <c r="D7" s="14" t="n">
        <v>853.6</v>
      </c>
      <c r="E7" s="14" t="n">
        <v>640.2</v>
      </c>
      <c r="F7" s="14" t="n">
        <v>782.84</v>
      </c>
      <c r="G7" s="14" t="n">
        <f aca="false">F7-C7</f>
        <v>128.13</v>
      </c>
      <c r="H7" s="15" t="n">
        <f aca="false">F7/C7*100</f>
        <v>119.570496861206</v>
      </c>
      <c r="I7" s="14" t="n">
        <f aca="false">F7-D7</f>
        <v>-70.76</v>
      </c>
      <c r="J7" s="15" t="n">
        <f aca="false">F7/D7*100</f>
        <v>91.7104029990628</v>
      </c>
      <c r="K7" s="16" t="n">
        <f aca="false">F7-E7</f>
        <v>142.64</v>
      </c>
      <c r="L7" s="17" t="n">
        <f aca="false">F7/E7*100</f>
        <v>122.280537332084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459.45</v>
      </c>
      <c r="D8" s="14" t="n">
        <v>632</v>
      </c>
      <c r="E8" s="14" t="n">
        <v>476.3</v>
      </c>
      <c r="F8" s="14" t="n">
        <v>567.38</v>
      </c>
      <c r="G8" s="14" t="n">
        <f aca="false">F8-C8</f>
        <v>107.93</v>
      </c>
      <c r="H8" s="15" t="n">
        <f aca="false">F8/C8*100</f>
        <v>123.49113069975</v>
      </c>
      <c r="I8" s="14" t="n">
        <f aca="false">F8-D8</f>
        <v>-64.62</v>
      </c>
      <c r="J8" s="15" t="n">
        <f aca="false">F8/D8*100</f>
        <v>89.7753164556962</v>
      </c>
      <c r="K8" s="16" t="n">
        <f aca="false">F8-E8</f>
        <v>91.08</v>
      </c>
      <c r="L8" s="17" t="n">
        <f aca="false">F8/E8*100</f>
        <v>119.122401847575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2251.3</v>
      </c>
      <c r="D9" s="14" t="n">
        <v>3032.1</v>
      </c>
      <c r="E9" s="14" t="n">
        <v>2245</v>
      </c>
      <c r="F9" s="14" t="n">
        <v>2779.45</v>
      </c>
      <c r="G9" s="14" t="n">
        <f aca="false">F9-C9</f>
        <v>528.15</v>
      </c>
      <c r="H9" s="15" t="n">
        <f aca="false">F9/C9*100</f>
        <v>123.459778794474</v>
      </c>
      <c r="I9" s="14" t="n">
        <f aca="false">F9-D9</f>
        <v>-252.65</v>
      </c>
      <c r="J9" s="15" t="n">
        <f aca="false">F9/D9*100</f>
        <v>91.6674911777316</v>
      </c>
      <c r="K9" s="16" t="n">
        <f aca="false">F9-E9</f>
        <v>534.45</v>
      </c>
      <c r="L9" s="17" t="n">
        <f aca="false">F9/E9*100</f>
        <v>123.806236080178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729.38</v>
      </c>
      <c r="D10" s="14" t="n">
        <v>981.1</v>
      </c>
      <c r="E10" s="14" t="n">
        <v>675.9</v>
      </c>
      <c r="F10" s="14" t="n">
        <v>897.76</v>
      </c>
      <c r="G10" s="14" t="n">
        <f aca="false">F10-C10</f>
        <v>168.38</v>
      </c>
      <c r="H10" s="15" t="n">
        <f aca="false">F10/C10*100</f>
        <v>123.085360168911</v>
      </c>
      <c r="I10" s="14" t="n">
        <f aca="false">F10-D10</f>
        <v>-83.34</v>
      </c>
      <c r="J10" s="15" t="n">
        <f aca="false">F10/D10*100</f>
        <v>91.5054530628886</v>
      </c>
      <c r="K10" s="16" t="n">
        <f aca="false">F10-E10</f>
        <v>221.86</v>
      </c>
      <c r="L10" s="17" t="n">
        <f aca="false">F10/E10*100</f>
        <v>132.824382305075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356.07</v>
      </c>
      <c r="D11" s="14" t="n">
        <v>543.2</v>
      </c>
      <c r="E11" s="14" t="n">
        <v>404.2</v>
      </c>
      <c r="F11" s="14" t="n">
        <v>495.56</v>
      </c>
      <c r="G11" s="14" t="n">
        <f aca="false">F11-C11</f>
        <v>139.49</v>
      </c>
      <c r="H11" s="15" t="n">
        <f aca="false">F11/C11*100</f>
        <v>139.174881343556</v>
      </c>
      <c r="I11" s="14" t="n">
        <f aca="false">F11-D11</f>
        <v>-47.64</v>
      </c>
      <c r="J11" s="15" t="n">
        <f aca="false">F11/D11*100</f>
        <v>91.2297496318115</v>
      </c>
      <c r="K11" s="16" t="n">
        <f aca="false">F11-E11</f>
        <v>91.36</v>
      </c>
      <c r="L11" s="17" t="n">
        <f aca="false">F11/E11*100</f>
        <v>122.602671944582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1608.07</v>
      </c>
      <c r="D12" s="14" t="n">
        <v>2164.6</v>
      </c>
      <c r="E12" s="14" t="n">
        <v>1470.6</v>
      </c>
      <c r="F12" s="14" t="n">
        <v>1989.43</v>
      </c>
      <c r="G12" s="14" t="n">
        <f aca="false">F12-C12</f>
        <v>381.36</v>
      </c>
      <c r="H12" s="15" t="n">
        <f aca="false">F12/C12*100</f>
        <v>123.715385524262</v>
      </c>
      <c r="I12" s="14" t="n">
        <f aca="false">F12-D12</f>
        <v>-175.17</v>
      </c>
      <c r="J12" s="15" t="n">
        <f aca="false">F12/D12*100</f>
        <v>91.9075117804675</v>
      </c>
      <c r="K12" s="16" t="n">
        <f aca="false">F12-E12</f>
        <v>518.83</v>
      </c>
      <c r="L12" s="17" t="n">
        <f aca="false">F12/E12*100</f>
        <v>135.280157758738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4634.69</v>
      </c>
      <c r="D13" s="14" t="n">
        <v>6682.3</v>
      </c>
      <c r="E13" s="14" t="n">
        <v>5011.73</v>
      </c>
      <c r="F13" s="14" t="n">
        <v>6133.46</v>
      </c>
      <c r="G13" s="14" t="n">
        <f aca="false">F13-C13</f>
        <v>1498.77</v>
      </c>
      <c r="H13" s="15" t="n">
        <f aca="false">F13/C13*100</f>
        <v>132.338085179376</v>
      </c>
      <c r="I13" s="14" t="n">
        <f aca="false">F13-D13</f>
        <v>-548.84</v>
      </c>
      <c r="J13" s="15" t="n">
        <f aca="false">F13/D13*100</f>
        <v>91.7866602816396</v>
      </c>
      <c r="K13" s="16" t="n">
        <f aca="false">F13-E13</f>
        <v>1121.73</v>
      </c>
      <c r="L13" s="17" t="n">
        <f aca="false">F13/E13*100</f>
        <v>122.382091613076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2067.52</v>
      </c>
      <c r="D14" s="14" t="n">
        <v>2782.7</v>
      </c>
      <c r="E14" s="14" t="n">
        <v>2087.03</v>
      </c>
      <c r="F14" s="14" t="n">
        <v>2556.81</v>
      </c>
      <c r="G14" s="14" t="n">
        <f aca="false">F14-C14</f>
        <v>489.29</v>
      </c>
      <c r="H14" s="15" t="n">
        <f aca="false">F14/C14*100</f>
        <v>123.665550998297</v>
      </c>
      <c r="I14" s="14" t="n">
        <f aca="false">F14-D14</f>
        <v>-225.89</v>
      </c>
      <c r="J14" s="15" t="n">
        <f aca="false">F14/D14*100</f>
        <v>91.8823444855716</v>
      </c>
      <c r="K14" s="16" t="n">
        <f aca="false">F14-E14</f>
        <v>469.78</v>
      </c>
      <c r="L14" s="17" t="n">
        <f aca="false">F14/E14*100</f>
        <v>122.509499144718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878.7</v>
      </c>
      <c r="D15" s="14" t="n">
        <v>1180.7</v>
      </c>
      <c r="E15" s="14" t="n">
        <v>826.4</v>
      </c>
      <c r="F15" s="14" t="n">
        <v>1084.49</v>
      </c>
      <c r="G15" s="14" t="n">
        <f aca="false">F15-C15</f>
        <v>205.79</v>
      </c>
      <c r="H15" s="15" t="n">
        <f aca="false">F15/C15*100</f>
        <v>123.419824741095</v>
      </c>
      <c r="I15" s="14" t="n">
        <f aca="false">F15-D15</f>
        <v>-96.21</v>
      </c>
      <c r="J15" s="15" t="n">
        <f aca="false">F15/D15*100</f>
        <v>91.8514440586093</v>
      </c>
      <c r="K15" s="16" t="n">
        <f aca="false">F15-E15</f>
        <v>258.09</v>
      </c>
      <c r="L15" s="17" t="n">
        <f aca="false">F15/E15*100</f>
        <v>131.230638915779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511.14</v>
      </c>
      <c r="D16" s="14" t="n">
        <v>690.1</v>
      </c>
      <c r="E16" s="14" t="n">
        <v>509.75</v>
      </c>
      <c r="F16" s="14" t="n">
        <v>632.02</v>
      </c>
      <c r="G16" s="14" t="n">
        <f aca="false">F16-C16</f>
        <v>120.88</v>
      </c>
      <c r="H16" s="15" t="n">
        <f aca="false">F16/C16*100</f>
        <v>123.649098094456</v>
      </c>
      <c r="I16" s="14" t="n">
        <f aca="false">F16-D16</f>
        <v>-58.08</v>
      </c>
      <c r="J16" s="15" t="n">
        <f aca="false">F16/D16*100</f>
        <v>91.5838284306622</v>
      </c>
      <c r="K16" s="16" t="n">
        <f aca="false">F16-E16</f>
        <v>122.27</v>
      </c>
      <c r="L16" s="17" t="n">
        <f aca="false">F16/E16*100</f>
        <v>123.986267778323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539.85</v>
      </c>
      <c r="D17" s="14" t="n">
        <v>810.2</v>
      </c>
      <c r="E17" s="14" t="n">
        <v>463.1</v>
      </c>
      <c r="F17" s="14" t="n">
        <v>711.02</v>
      </c>
      <c r="G17" s="14" t="n">
        <f aca="false">F17-C17</f>
        <v>171.17</v>
      </c>
      <c r="H17" s="15" t="n">
        <f aca="false">F17/C17*100</f>
        <v>131.706955635825</v>
      </c>
      <c r="I17" s="14" t="n">
        <f aca="false">F17-D17</f>
        <v>-99.1800000000001</v>
      </c>
      <c r="J17" s="15" t="n">
        <f aca="false">F17/D17*100</f>
        <v>87.7585781288571</v>
      </c>
      <c r="K17" s="16" t="n">
        <f aca="false">F17-E17</f>
        <v>247.92</v>
      </c>
      <c r="L17" s="17" t="n">
        <f aca="false">F17/E17*100</f>
        <v>153.534873677391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2509.74</v>
      </c>
      <c r="D18" s="14" t="n">
        <v>3375.8</v>
      </c>
      <c r="E18" s="14" t="n">
        <v>1931.85</v>
      </c>
      <c r="F18" s="14" t="n">
        <v>3095.46</v>
      </c>
      <c r="G18" s="14" t="n">
        <f aca="false">F18-C18</f>
        <v>585.72</v>
      </c>
      <c r="H18" s="15" t="n">
        <f aca="false">F18/C18*100</f>
        <v>123.33787563652</v>
      </c>
      <c r="I18" s="14" t="n">
        <f aca="false">F18-D18</f>
        <v>-280.34</v>
      </c>
      <c r="J18" s="15" t="n">
        <f aca="false">F18/D18*100</f>
        <v>91.695598080455</v>
      </c>
      <c r="K18" s="16" t="n">
        <f aca="false">F18-E18</f>
        <v>1163.61</v>
      </c>
      <c r="L18" s="17" t="n">
        <f aca="false">F18/E18*100</f>
        <v>160.232937339856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1108.42</v>
      </c>
      <c r="D19" s="14" t="n">
        <v>1488.3</v>
      </c>
      <c r="E19" s="14" t="n">
        <v>1116.23</v>
      </c>
      <c r="F19" s="14" t="n">
        <v>1364.59</v>
      </c>
      <c r="G19" s="14" t="n">
        <f aca="false">F19-C19</f>
        <v>256.17</v>
      </c>
      <c r="H19" s="15" t="n">
        <f aca="false">F19/C19*100</f>
        <v>123.111275509283</v>
      </c>
      <c r="I19" s="14" t="n">
        <f aca="false">F19-D19</f>
        <v>-123.71</v>
      </c>
      <c r="J19" s="15" t="n">
        <f aca="false">F19/D19*100</f>
        <v>91.6878317543506</v>
      </c>
      <c r="K19" s="16" t="n">
        <f aca="false">F19-E19</f>
        <v>248.36</v>
      </c>
      <c r="L19" s="17" t="n">
        <f aca="false">F19/E19*100</f>
        <v>122.249894734956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2182.38</v>
      </c>
      <c r="D20" s="14" t="n">
        <v>2935.1</v>
      </c>
      <c r="E20" s="14" t="n">
        <v>2201.33</v>
      </c>
      <c r="F20" s="14" t="n">
        <v>2693.27</v>
      </c>
      <c r="G20" s="14" t="n">
        <f aca="false">F20-C20</f>
        <v>510.89</v>
      </c>
      <c r="H20" s="15" t="n">
        <f aca="false">F20/C20*100</f>
        <v>123.409763652526</v>
      </c>
      <c r="I20" s="14" t="n">
        <f aca="false">F20-D20</f>
        <v>-241.83</v>
      </c>
      <c r="J20" s="15" t="n">
        <f aca="false">F20/D20*100</f>
        <v>91.7607577254608</v>
      </c>
      <c r="K20" s="16" t="n">
        <f aca="false">F20-E20</f>
        <v>491.94</v>
      </c>
      <c r="L20" s="17" t="n">
        <f aca="false">F20/E20*100</f>
        <v>122.347399072379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763.83</v>
      </c>
      <c r="D21" s="14" t="n">
        <v>1388.6</v>
      </c>
      <c r="E21" s="14" t="n">
        <v>1111.7</v>
      </c>
      <c r="F21" s="14" t="n">
        <v>1271.22</v>
      </c>
      <c r="G21" s="14" t="n">
        <f aca="false">F21-C21</f>
        <v>507.39</v>
      </c>
      <c r="H21" s="15" t="n">
        <f aca="false">F21/C21*100</f>
        <v>166.427084560701</v>
      </c>
      <c r="I21" s="14" t="n">
        <f aca="false">F21-D21</f>
        <v>-117.38</v>
      </c>
      <c r="J21" s="15" t="n">
        <f aca="false">F21/D21*100</f>
        <v>91.5468817514043</v>
      </c>
      <c r="K21" s="16" t="n">
        <f aca="false">F21-E21</f>
        <v>159.52</v>
      </c>
      <c r="L21" s="17" t="n">
        <f aca="false">F21/E21*100</f>
        <v>114.349194926689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2245.56</v>
      </c>
      <c r="D22" s="14" t="n">
        <v>3528.2</v>
      </c>
      <c r="E22" s="14" t="n">
        <v>2646.15</v>
      </c>
      <c r="F22" s="14" t="n">
        <v>3239.1</v>
      </c>
      <c r="G22" s="14" t="n">
        <f aca="false">F22-C22</f>
        <v>993.54</v>
      </c>
      <c r="H22" s="15" t="n">
        <f aca="false">F22/C22*100</f>
        <v>144.244642761716</v>
      </c>
      <c r="I22" s="14" t="n">
        <f aca="false">F22-D22</f>
        <v>-289.1</v>
      </c>
      <c r="J22" s="15" t="n">
        <f aca="false">F22/D22*100</f>
        <v>91.8060200668896</v>
      </c>
      <c r="K22" s="16" t="n">
        <f aca="false">F22-E22</f>
        <v>592.95</v>
      </c>
      <c r="L22" s="17" t="n">
        <f aca="false">F22/E22*100</f>
        <v>122.408026755853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763.83</v>
      </c>
      <c r="D23" s="14" t="n">
        <v>1025.5</v>
      </c>
      <c r="E23" s="14" t="n">
        <v>769.13</v>
      </c>
      <c r="F23" s="14" t="n">
        <v>940.85</v>
      </c>
      <c r="G23" s="14" t="n">
        <f aca="false">F23-C23</f>
        <v>177.02</v>
      </c>
      <c r="H23" s="15" t="n">
        <f aca="false">F23/C23*100</f>
        <v>123.175313878743</v>
      </c>
      <c r="I23" s="14" t="n">
        <f aca="false">F23-D23</f>
        <v>-84.65</v>
      </c>
      <c r="J23" s="15" t="n">
        <f aca="false">F23/D23*100</f>
        <v>91.7454900048757</v>
      </c>
      <c r="K23" s="16" t="n">
        <f aca="false">F23-E23</f>
        <v>171.72</v>
      </c>
      <c r="L23" s="17" t="n">
        <f aca="false">F23/E23*100</f>
        <v>122.326524774746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24264.64</v>
      </c>
      <c r="D24" s="21" t="n">
        <f aca="false">SUM(D7:D23)</f>
        <v>34094.1</v>
      </c>
      <c r="E24" s="22" t="n">
        <f aca="false">SUM(E7:E23)</f>
        <v>24586.6</v>
      </c>
      <c r="F24" s="22" t="n">
        <f aca="false">SUM(F7:F23)</f>
        <v>31234.71</v>
      </c>
      <c r="G24" s="23" t="n">
        <f aca="false">F24-C24</f>
        <v>6970.07</v>
      </c>
      <c r="H24" s="24" t="n">
        <f aca="false">F24/C24*100</f>
        <v>128.725214963008</v>
      </c>
      <c r="I24" s="23" t="n">
        <f aca="false">F24-D24</f>
        <v>-2859.39</v>
      </c>
      <c r="J24" s="24" t="n">
        <f aca="false">F24/D24*100</f>
        <v>91.6132410006424</v>
      </c>
      <c r="K24" s="22" t="n">
        <f aca="false">F24-E24</f>
        <v>6648.11</v>
      </c>
      <c r="L24" s="25" t="n">
        <f aca="false">F24/E24*100</f>
        <v>127.039566267804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3:00Z</cp:lastPrinted>
  <dcterms:modified xsi:type="dcterms:W3CDTF">2022-10-05T10:57:06Z</dcterms:modified>
  <cp:revision>0</cp:revision>
  <dc:subject/>
  <dc:title/>
</cp:coreProperties>
</file>